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6-1296</t>
  </si>
  <si>
    <t xml:space="preserve">3FJF8</t>
  </si>
  <si>
    <t xml:space="preserve">JX639R/JX642A</t>
  </si>
  <si>
    <t xml:space="preserve">19/10/2016  12:00</t>
  </si>
  <si>
    <t xml:space="preserve">MSC</t>
  </si>
  <si>
    <t xml:space="preserve">06-10-16</t>
  </si>
  <si>
    <t xml:space="preserve">L 600/-F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PIL</t>
  </si>
  <si>
    <t xml:space="preserve">L 350/1300 MTS</t>
  </si>
  <si>
    <t xml:space="preserve">LYME BAY</t>
  </si>
  <si>
    <t xml:space="preserve">C4Y-2016-1307</t>
  </si>
  <si>
    <t xml:space="preserve">D5EG5</t>
  </si>
  <si>
    <t xml:space="preserve">1613/1614</t>
  </si>
  <si>
    <t xml:space="preserve">20/10/2016  07:00</t>
  </si>
  <si>
    <t xml:space="preserve">MAE </t>
  </si>
  <si>
    <t xml:space="preserve">14-10-16</t>
  </si>
  <si>
    <t xml:space="preserve">L 150/700 MTS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1/10/2016  06:00</t>
  </si>
  <si>
    <t xml:space="preserve">EVG</t>
  </si>
  <si>
    <t xml:space="preserve">07-10-16</t>
  </si>
  <si>
    <t xml:space="preserve">L 450/13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21/10/2016  23:00</t>
  </si>
  <si>
    <t xml:space="preserve">SSA</t>
  </si>
  <si>
    <t xml:space="preserve">03-10-16</t>
  </si>
  <si>
    <t xml:space="preserve">L 22/35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5/10/2016  03:00</t>
  </si>
  <si>
    <t xml:space="preserve">CMA </t>
  </si>
  <si>
    <t xml:space="preserve">13-10-16</t>
  </si>
  <si>
    <t xml:space="preserve">L 250/600 MTS</t>
  </si>
  <si>
    <t xml:space="preserve">SAFMARINE NGAMI</t>
  </si>
  <si>
    <t xml:space="preserve">L58-2016-1227</t>
  </si>
  <si>
    <t xml:space="preserve">WSNA</t>
  </si>
  <si>
    <t xml:space="preserve">1617/1618</t>
  </si>
  <si>
    <t xml:space="preserve">23/10/2016  21:00</t>
  </si>
  <si>
    <t xml:space="preserve">L 600/200 MTS</t>
  </si>
  <si>
    <t xml:space="preserve">MSC JASMINE</t>
  </si>
  <si>
    <t xml:space="preserve">MSJS-2016</t>
  </si>
  <si>
    <t xml:space="preserve">H3OB</t>
  </si>
  <si>
    <t xml:space="preserve">IH640A/IH643A</t>
  </si>
  <si>
    <t xml:space="preserve">24/10/2016  06:00</t>
  </si>
  <si>
    <t xml:space="preserve">11-10-16</t>
  </si>
  <si>
    <t xml:space="preserve">L 250/-F</t>
  </si>
  <si>
    <t xml:space="preserve">MAERSK INNOSHIMA</t>
  </si>
  <si>
    <t xml:space="preserve">6KF-2016-1228</t>
  </si>
  <si>
    <t xml:space="preserve">9V2003</t>
  </si>
  <si>
    <t xml:space="preserve">1623/1624</t>
  </si>
  <si>
    <t xml:space="preserve">24/10/2016  07:00</t>
  </si>
  <si>
    <t xml:space="preserve">L 250/125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5/10/2016  06:00</t>
  </si>
  <si>
    <t xml:space="preserve">08-10-16</t>
  </si>
  <si>
    <t xml:space="preserve">KOTA GEMBIRA</t>
  </si>
  <si>
    <t xml:space="preserve">GBR-2016</t>
  </si>
  <si>
    <t xml:space="preserve">9VIE6</t>
  </si>
  <si>
    <t xml:space="preserve">KGBR182/183</t>
  </si>
  <si>
    <t xml:space="preserve">26/10/2016  06:00</t>
  </si>
  <si>
    <t xml:space="preserve">12-10-16</t>
  </si>
  <si>
    <t xml:space="preserve">L 215/1500 MTS</t>
  </si>
  <si>
    <t xml:space="preserve">MSC MARTINA</t>
  </si>
  <si>
    <t xml:space="preserve">MSMT-2016</t>
  </si>
  <si>
    <t xml:space="preserve">3FV</t>
  </si>
  <si>
    <t xml:space="preserve">JX640R/JX643A</t>
  </si>
  <si>
    <t xml:space="preserve">27/10/2016  06:00</t>
  </si>
  <si>
    <t xml:space="preserve">VICTORIA SCHULTE</t>
  </si>
  <si>
    <t xml:space="preserve">W55-2016-1312</t>
  </si>
  <si>
    <t xml:space="preserve">P3ZZ9</t>
  </si>
  <si>
    <t xml:space="preserve">1615/1616</t>
  </si>
  <si>
    <t xml:space="preserve">27/10/2016  08:00</t>
  </si>
  <si>
    <t xml:space="preserve">L 120/500 MTS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28/10/2016  06:00</t>
  </si>
  <si>
    <t xml:space="preserve">18-10-16</t>
  </si>
  <si>
    <t xml:space="preserve">L 150/400 MTS</t>
  </si>
  <si>
    <t xml:space="preserve">MSC POSITANO</t>
  </si>
  <si>
    <t xml:space="preserve">MPOS-2016</t>
  </si>
  <si>
    <t xml:space="preserve">9HA6337</t>
  </si>
  <si>
    <t xml:space="preserve">IH641A/IH644R</t>
  </si>
  <si>
    <t xml:space="preserve">30/10/2016  06:00</t>
  </si>
  <si>
    <t xml:space="preserve">TG POSEIDON</t>
  </si>
  <si>
    <t xml:space="preserve">74LL-2016</t>
  </si>
  <si>
    <t xml:space="preserve">D5ES9</t>
  </si>
  <si>
    <t xml:space="preserve">1619/1620</t>
  </si>
  <si>
    <t xml:space="preserve">30/10/2016  21:00</t>
  </si>
  <si>
    <t xml:space="preserve">16-10-16</t>
  </si>
  <si>
    <t xml:space="preserve">L 650/25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31/10/2016  06:00</t>
  </si>
  <si>
    <t xml:space="preserve">L 300/-F</t>
  </si>
  <si>
    <t xml:space="preserve">UNI FLORIDA</t>
  </si>
  <si>
    <t xml:space="preserve">L88-2016</t>
  </si>
  <si>
    <t xml:space="preserve">3EKD9</t>
  </si>
  <si>
    <t xml:space="preserve">31/10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PUSAN</t>
  </si>
  <si>
    <t xml:space="preserve">4690-2016-1290</t>
  </si>
  <si>
    <t xml:space="preserve">9VIG</t>
  </si>
  <si>
    <t xml:space="preserve">063</t>
  </si>
  <si>
    <t xml:space="preserve">18/10/2016  16:00</t>
  </si>
  <si>
    <t xml:space="preserve">SOC</t>
  </si>
  <si>
    <t xml:space="preserve">10-10-16</t>
  </si>
  <si>
    <t xml:space="preserve">D UNITS</t>
  </si>
  <si>
    <t xml:space="preserve">SFL YUKON</t>
  </si>
  <si>
    <t xml:space="preserve">6055-2016-1294</t>
  </si>
  <si>
    <t xml:space="preserve">VRFQ3</t>
  </si>
  <si>
    <t xml:space="preserve">62L</t>
  </si>
  <si>
    <t xml:space="preserve">19/10/2016  04:00</t>
  </si>
  <si>
    <t xml:space="preserve">SSS</t>
  </si>
  <si>
    <t xml:space="preserve">D BLK CLINKER B. 9/10</t>
  </si>
  <si>
    <t xml:space="preserve">HOEGH BERLIN</t>
  </si>
  <si>
    <t xml:space="preserve">8386-2016-1291</t>
  </si>
  <si>
    <t xml:space="preserve">C6XQ4</t>
  </si>
  <si>
    <t xml:space="preserve">081</t>
  </si>
  <si>
    <t xml:space="preserve">WISTERIA ACE</t>
  </si>
  <si>
    <t xml:space="preserve">4775-2016-1251</t>
  </si>
  <si>
    <t xml:space="preserve">3FGZ8</t>
  </si>
  <si>
    <t xml:space="preserve">72A</t>
  </si>
  <si>
    <t xml:space="preserve">20/10/2016  06:00</t>
  </si>
  <si>
    <t xml:space="preserve">ISS</t>
  </si>
  <si>
    <t xml:space="preserve">NEPENTHE</t>
  </si>
  <si>
    <t xml:space="preserve">8540-2016-1297</t>
  </si>
  <si>
    <t xml:space="preserve">D5ES6</t>
  </si>
  <si>
    <t xml:space="preserve">03L</t>
  </si>
  <si>
    <t xml:space="preserve">21/10/2016  12:00</t>
  </si>
  <si>
    <t xml:space="preserve">GSS</t>
  </si>
  <si>
    <t xml:space="preserve">D BLK WHEAT @ GBHL</t>
  </si>
  <si>
    <t xml:space="preserve">AFRICAN BAZA</t>
  </si>
  <si>
    <t xml:space="preserve">8536-2016-1277</t>
  </si>
  <si>
    <t xml:space="preserve">C6BW5</t>
  </si>
  <si>
    <t xml:space="preserve">22/10/2016  06:00</t>
  </si>
  <si>
    <t xml:space="preserve">STA</t>
  </si>
  <si>
    <t xml:space="preserve">05-10-16</t>
  </si>
  <si>
    <t xml:space="preserve">D STEEL PRODUCTS</t>
  </si>
  <si>
    <t xml:space="preserve">DUBAI CROWN</t>
  </si>
  <si>
    <t xml:space="preserve">8546-2016-1301</t>
  </si>
  <si>
    <t xml:space="preserve">3ECB</t>
  </si>
  <si>
    <t xml:space="preserve">22/10/2016  12:00</t>
  </si>
  <si>
    <t xml:space="preserve">D STEEL PROD.&amp; EQUIPMENT</t>
  </si>
  <si>
    <t xml:space="preserve">JOLLY DIAMANTE</t>
  </si>
  <si>
    <t xml:space="preserve">6258-2016-1306</t>
  </si>
  <si>
    <t xml:space="preserve">ICQO</t>
  </si>
  <si>
    <t xml:space="preserve">16461S</t>
  </si>
  <si>
    <t xml:space="preserve">22/10/2016  18:00</t>
  </si>
  <si>
    <t xml:space="preserve">MES</t>
  </si>
  <si>
    <t xml:space="preserve">15-10-16</t>
  </si>
  <si>
    <t xml:space="preserve">D 12 UNITS+L 6/150 MTS</t>
  </si>
  <si>
    <t xml:space="preserve">PLEADES SPIRIT</t>
  </si>
  <si>
    <t xml:space="preserve">5434-2016-1271</t>
  </si>
  <si>
    <t xml:space="preserve">3FYP8</t>
  </si>
  <si>
    <t xml:space="preserve">45A</t>
  </si>
  <si>
    <t xml:space="preserve">23/10/2016  23:00</t>
  </si>
  <si>
    <t xml:space="preserve">CHIOS SUNRISE</t>
  </si>
  <si>
    <t xml:space="preserve">8547-2016-1308</t>
  </si>
  <si>
    <t xml:space="preserve">SVSBP9</t>
  </si>
  <si>
    <t xml:space="preserve">CHS-01/16</t>
  </si>
  <si>
    <t xml:space="preserve">23/10/2016  06:00</t>
  </si>
  <si>
    <t xml:space="preserve">EXP</t>
  </si>
  <si>
    <t xml:space="preserve">AMIS GLORY</t>
  </si>
  <si>
    <t xml:space="preserve">8528-2016-1285</t>
  </si>
  <si>
    <t xml:space="preserve">3FSN5</t>
  </si>
  <si>
    <t xml:space="preserve">KING BATON ROUGE</t>
  </si>
  <si>
    <t xml:space="preserve">8545-2016-1298</t>
  </si>
  <si>
    <t xml:space="preserve">3FXC</t>
  </si>
  <si>
    <t xml:space="preserve">24/10/2016  15:00</t>
  </si>
  <si>
    <t xml:space="preserve">MORNING CHAMPION</t>
  </si>
  <si>
    <t xml:space="preserve">3250-2016-1305</t>
  </si>
  <si>
    <t xml:space="preserve">C6UI3</t>
  </si>
  <si>
    <t xml:space="preserve">DSS</t>
  </si>
  <si>
    <t xml:space="preserve">LORENTZOS</t>
  </si>
  <si>
    <t xml:space="preserve">8526-2016-1273</t>
  </si>
  <si>
    <t xml:space="preserve">SXTD</t>
  </si>
  <si>
    <t xml:space="preserve">04-10-16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JOLLY CRISTALLO</t>
  </si>
  <si>
    <t xml:space="preserve">JOLC-2016-1313</t>
  </si>
  <si>
    <t xml:space="preserve">ICQM</t>
  </si>
  <si>
    <t xml:space="preserve">16462N</t>
  </si>
  <si>
    <t xml:space="preserve">17-10-16</t>
  </si>
  <si>
    <t xml:space="preserve">D 25 UNITS+L 180/90 MTS</t>
  </si>
  <si>
    <t xml:space="preserve">MORNING MARGARETA</t>
  </si>
  <si>
    <t xml:space="preserve">6071-2016-1316</t>
  </si>
  <si>
    <t xml:space="preserve">9VHC2</t>
  </si>
  <si>
    <t xml:space="preserve">089</t>
  </si>
  <si>
    <t xml:space="preserve">26/10/2016  26:00</t>
  </si>
  <si>
    <t xml:space="preserve">GLOVIS CONDOR</t>
  </si>
  <si>
    <t xml:space="preserve">7896-2016-1302</t>
  </si>
  <si>
    <t xml:space="preserve">V7VI4</t>
  </si>
  <si>
    <t xml:space="preserve">022</t>
  </si>
  <si>
    <t xml:space="preserve">MERCURY LEADER</t>
  </si>
  <si>
    <t xml:space="preserve">8243-2016</t>
  </si>
  <si>
    <t xml:space="preserve">HPEM</t>
  </si>
  <si>
    <t xml:space="preserve">083</t>
  </si>
  <si>
    <t xml:space="preserve">01/11/2016  06:00</t>
  </si>
  <si>
    <t xml:space="preserve">EAC</t>
  </si>
  <si>
    <t xml:space="preserve">LE SHUN</t>
  </si>
  <si>
    <t xml:space="preserve">4026-2016</t>
  </si>
  <si>
    <t xml:space="preserve">BOQH</t>
  </si>
  <si>
    <t xml:space="preserve">01/11/2016  15:00</t>
  </si>
  <si>
    <t xml:space="preserve"> TANKERS</t>
  </si>
  <si>
    <t xml:space="preserve">     </t>
  </si>
  <si>
    <t xml:space="preserve">VOY NO</t>
  </si>
  <si>
    <t xml:space="preserve">MAERSK KARA</t>
  </si>
  <si>
    <t xml:space="preserve">8515-2016-1236</t>
  </si>
  <si>
    <t xml:space="preserve">9V3814</t>
  </si>
  <si>
    <t xml:space="preserve">18/10/2016  20:00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19/10/2016  17:00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CFS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18/10/2016  12:00</t>
  </si>
  <si>
    <t xml:space="preserve">AMA</t>
  </si>
  <si>
    <t xml:space="preserve">L GEN CARGO</t>
  </si>
  <si>
    <t xml:space="preserve">GREKO 1</t>
  </si>
  <si>
    <t xml:space="preserve">1995-2016-1093</t>
  </si>
  <si>
    <t xml:space="preserve">V3TJ4</t>
  </si>
  <si>
    <t xml:space="preserve">18/10/2016  17:00</t>
  </si>
  <si>
    <t xml:space="preserve">27-08-16</t>
  </si>
  <si>
    <t xml:space="preserve">D FISH</t>
  </si>
  <si>
    <t xml:space="preserve">JACKPOT</t>
  </si>
  <si>
    <t xml:space="preserve">0450-2016</t>
  </si>
  <si>
    <t xml:space="preserve">R05/16</t>
  </si>
  <si>
    <t xml:space="preserve">19/10/2016  06:00</t>
  </si>
  <si>
    <t xml:space="preserve">SEC</t>
  </si>
  <si>
    <t xml:space="preserve">SKAFTAFELL</t>
  </si>
  <si>
    <t xml:space="preserve">7939-2016-1284</t>
  </si>
  <si>
    <t xml:space="preserve">5IM231</t>
  </si>
  <si>
    <t xml:space="preserve">SK-03A/16</t>
  </si>
  <si>
    <t xml:space="preserve">B'RING@MTGDROPHANTOON</t>
  </si>
  <si>
    <t xml:space="preserve">PETRA 1</t>
  </si>
  <si>
    <t xml:space="preserve">5393-2016</t>
  </si>
  <si>
    <t xml:space="preserve">T8A2146</t>
  </si>
  <si>
    <t xml:space="preserve">L 70/-F</t>
  </si>
  <si>
    <t xml:space="preserve">KMC ELAND</t>
  </si>
  <si>
    <t xml:space="preserve">3521-2016-1311</t>
  </si>
  <si>
    <t xml:space="preserve">5IM378</t>
  </si>
  <si>
    <t xml:space="preserve">56/16</t>
  </si>
  <si>
    <t xml:space="preserve">SAL</t>
  </si>
  <si>
    <t xml:space="preserve">SEA TO MTG FOR INSPECTION</t>
  </si>
  <si>
    <t xml:space="preserve">BATELEUR</t>
  </si>
  <si>
    <t xml:space="preserve">6595-2016</t>
  </si>
  <si>
    <t xml:space="preserve">5IM806</t>
  </si>
  <si>
    <t xml:space="preserve">005/16</t>
  </si>
  <si>
    <t xml:space="preserve">TOWING C.231&amp;C.184 TO MTG</t>
  </si>
  <si>
    <t xml:space="preserve">COMARCO 231</t>
  </si>
  <si>
    <t xml:space="preserve">3522-2016-1310</t>
  </si>
  <si>
    <t xml:space="preserve">TOWED BY BATELEUR TO MTG</t>
  </si>
  <si>
    <t xml:space="preserve">COMARCO 184</t>
  </si>
  <si>
    <t xml:space="preserve">7406-2016-1309</t>
  </si>
  <si>
    <t xml:space="preserve">SEAGULL</t>
  </si>
  <si>
    <t xml:space="preserve">4312-2016</t>
  </si>
  <si>
    <t xml:space="preserve">5IM039</t>
  </si>
  <si>
    <t xml:space="preserve">01/016</t>
  </si>
  <si>
    <t xml:space="preserve">FOR REPAIR DRY DOCKING</t>
  </si>
  <si>
    <t xml:space="preserve">       TIDES</t>
  </si>
  <si>
    <t xml:space="preserve">      18.10.2016  HW  0514 3.9  1738  3.4  LW 1124  -0.1   2329  0.1</t>
  </si>
  <si>
    <t xml:space="preserve">      19.10.2016  HW  0553 3.8  1817  3.2  LW -------  -----  1204  0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5.    WAITERS  FOR   KOT 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        17.10.2016  1200  IGLC ANKA  183  6.9  STR  D  3000 BUTANE STS WITH AGOL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994375"/>
        <c:axId val="40164234"/>
      </c:barChart>
      <c:catAx>
        <c:axId val="1599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4234"/>
        <c:crossesAt val="0"/>
        <c:auto val="1"/>
        <c:lblAlgn val="ctr"/>
        <c:lblOffset val="100"/>
        <c:noMultiLvlLbl val="0"/>
      </c:catAx>
      <c:valAx>
        <c:axId val="4016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4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A47" activeCellId="0" sqref="A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74041805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0</v>
      </c>
      <c r="I9" s="55" t="n">
        <v>10.3</v>
      </c>
      <c r="J9" s="55" t="s">
        <v>24</v>
      </c>
      <c r="K9" s="55" t="n">
        <v>600</v>
      </c>
      <c r="L9" s="56" t="n">
        <v>60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5" t="s">
        <v>29</v>
      </c>
      <c r="F10" s="55" t="s">
        <v>30</v>
      </c>
      <c r="G10" s="53" t="s">
        <v>31</v>
      </c>
      <c r="H10" s="54" t="n">
        <v>223</v>
      </c>
      <c r="I10" s="55" t="n">
        <v>11</v>
      </c>
      <c r="J10" s="55" t="s">
        <v>32</v>
      </c>
      <c r="K10" s="55" t="n">
        <v>1200</v>
      </c>
      <c r="L10" s="56" t="n">
        <v>1650</v>
      </c>
      <c r="M10" s="55"/>
      <c r="N10" s="57" t="s">
        <v>25</v>
      </c>
      <c r="O10" s="58" t="s">
        <v>33</v>
      </c>
    </row>
    <row r="11" s="50" customFormat="true" ht="74.1" hidden="false" customHeight="true" outlineLevel="0" collapsed="false">
      <c r="A11" s="60" t="s">
        <v>34</v>
      </c>
      <c r="B11" s="61" t="s">
        <v>35</v>
      </c>
      <c r="C11" s="61"/>
      <c r="D11" s="60"/>
      <c r="E11" s="61" t="s">
        <v>36</v>
      </c>
      <c r="F11" s="61" t="s">
        <v>37</v>
      </c>
      <c r="G11" s="62" t="s">
        <v>38</v>
      </c>
      <c r="H11" s="63" t="n">
        <v>228</v>
      </c>
      <c r="I11" s="64" t="n">
        <v>12.5</v>
      </c>
      <c r="J11" s="64" t="s">
        <v>39</v>
      </c>
      <c r="K11" s="64" t="n">
        <v>1300</v>
      </c>
      <c r="L11" s="65" t="n">
        <v>850</v>
      </c>
      <c r="M11" s="64"/>
      <c r="N11" s="66" t="s">
        <v>40</v>
      </c>
      <c r="O11" s="67" t="s">
        <v>41</v>
      </c>
    </row>
    <row r="12" s="59" customFormat="true" ht="74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94</v>
      </c>
      <c r="I12" s="55" t="n">
        <v>12.7</v>
      </c>
      <c r="J12" s="55" t="s">
        <v>47</v>
      </c>
      <c r="K12" s="55" t="n">
        <v>1600</v>
      </c>
      <c r="L12" s="56" t="n">
        <v>1750</v>
      </c>
      <c r="M12" s="55"/>
      <c r="N12" s="57" t="s">
        <v>48</v>
      </c>
      <c r="O12" s="58" t="s">
        <v>49</v>
      </c>
    </row>
    <row r="13" s="50" customFormat="true" ht="74.1" hidden="false" customHeight="true" outlineLevel="0" collapsed="false">
      <c r="A13" s="60" t="s">
        <v>50</v>
      </c>
      <c r="B13" s="61" t="s">
        <v>51</v>
      </c>
      <c r="C13" s="61"/>
      <c r="D13" s="60"/>
      <c r="E13" s="61" t="s">
        <v>52</v>
      </c>
      <c r="F13" s="61" t="s">
        <v>53</v>
      </c>
      <c r="G13" s="62" t="s">
        <v>54</v>
      </c>
      <c r="H13" s="63" t="n">
        <v>174</v>
      </c>
      <c r="I13" s="64" t="n">
        <v>9.7</v>
      </c>
      <c r="J13" s="64" t="s">
        <v>55</v>
      </c>
      <c r="K13" s="64" t="n">
        <v>172</v>
      </c>
      <c r="L13" s="65" t="n">
        <v>372</v>
      </c>
      <c r="M13" s="64"/>
      <c r="N13" s="66" t="s">
        <v>56</v>
      </c>
      <c r="O13" s="67" t="s">
        <v>57</v>
      </c>
    </row>
    <row r="14" s="59" customFormat="true" ht="74.1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196</v>
      </c>
      <c r="I14" s="55" t="n">
        <v>11.2</v>
      </c>
      <c r="J14" s="55" t="s">
        <v>63</v>
      </c>
      <c r="K14" s="55" t="n">
        <v>750</v>
      </c>
      <c r="L14" s="56" t="n">
        <v>850</v>
      </c>
      <c r="M14" s="55"/>
      <c r="N14" s="57" t="s">
        <v>64</v>
      </c>
      <c r="O14" s="58" t="s">
        <v>65</v>
      </c>
    </row>
    <row r="15" s="59" customFormat="true" ht="74.1" hidden="false" customHeight="true" outlineLevel="0" collapsed="false">
      <c r="A15" s="51" t="s">
        <v>66</v>
      </c>
      <c r="B15" s="52" t="s">
        <v>67</v>
      </c>
      <c r="C15" s="52"/>
      <c r="D15" s="51"/>
      <c r="E15" s="52" t="s">
        <v>68</v>
      </c>
      <c r="F15" s="52" t="s">
        <v>69</v>
      </c>
      <c r="G15" s="53" t="s">
        <v>70</v>
      </c>
      <c r="H15" s="54" t="n">
        <v>211</v>
      </c>
      <c r="I15" s="55" t="n">
        <v>10</v>
      </c>
      <c r="J15" s="55" t="s">
        <v>39</v>
      </c>
      <c r="K15" s="55" t="n">
        <v>420</v>
      </c>
      <c r="L15" s="56" t="n">
        <v>800</v>
      </c>
      <c r="M15" s="55"/>
      <c r="N15" s="57" t="s">
        <v>40</v>
      </c>
      <c r="O15" s="58" t="s">
        <v>71</v>
      </c>
    </row>
    <row r="16" s="59" customFormat="true" ht="74.1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199</v>
      </c>
      <c r="I16" s="55" t="n">
        <v>10.1</v>
      </c>
      <c r="J16" s="55" t="s">
        <v>24</v>
      </c>
      <c r="K16" s="55" t="n">
        <v>500</v>
      </c>
      <c r="L16" s="56" t="n">
        <v>250</v>
      </c>
      <c r="M16" s="55"/>
      <c r="N16" s="57" t="s">
        <v>77</v>
      </c>
      <c r="O16" s="58" t="s">
        <v>78</v>
      </c>
    </row>
    <row r="17" s="59" customFormat="true" ht="74.1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32</v>
      </c>
      <c r="I17" s="55" t="n">
        <v>12.5</v>
      </c>
      <c r="J17" s="55" t="s">
        <v>39</v>
      </c>
      <c r="K17" s="55" t="n">
        <v>1630</v>
      </c>
      <c r="L17" s="56" t="n">
        <v>1500</v>
      </c>
      <c r="M17" s="55"/>
      <c r="N17" s="57" t="s">
        <v>40</v>
      </c>
      <c r="O17" s="58" t="s">
        <v>84</v>
      </c>
    </row>
    <row r="18" s="59" customFormat="true" ht="74.1" hidden="false" customHeight="true" outlineLevel="0" collapsed="false">
      <c r="A18" s="51" t="s">
        <v>85</v>
      </c>
      <c r="B18" s="52" t="s">
        <v>86</v>
      </c>
      <c r="C18" s="52"/>
      <c r="D18" s="51"/>
      <c r="E18" s="55" t="s">
        <v>87</v>
      </c>
      <c r="F18" s="55" t="s">
        <v>88</v>
      </c>
      <c r="G18" s="53" t="s">
        <v>89</v>
      </c>
      <c r="H18" s="54" t="n">
        <v>199</v>
      </c>
      <c r="I18" s="55" t="n">
        <v>9</v>
      </c>
      <c r="J18" s="55" t="s">
        <v>24</v>
      </c>
      <c r="K18" s="55" t="n">
        <v>700</v>
      </c>
      <c r="L18" s="56" t="n">
        <v>600</v>
      </c>
      <c r="M18" s="55"/>
      <c r="N18" s="57" t="s">
        <v>90</v>
      </c>
      <c r="O18" s="58" t="s">
        <v>26</v>
      </c>
    </row>
    <row r="19" s="59" customFormat="true" ht="74.1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95</v>
      </c>
      <c r="H19" s="54" t="n">
        <v>226.5</v>
      </c>
      <c r="I19" s="55" t="n">
        <v>11</v>
      </c>
      <c r="J19" s="55" t="s">
        <v>32</v>
      </c>
      <c r="K19" s="55" t="n">
        <v>1150</v>
      </c>
      <c r="L19" s="56" t="n">
        <v>1715</v>
      </c>
      <c r="M19" s="55"/>
      <c r="N19" s="57" t="s">
        <v>96</v>
      </c>
      <c r="O19" s="58" t="s">
        <v>97</v>
      </c>
    </row>
    <row r="20" s="59" customFormat="true" ht="74.1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101</v>
      </c>
      <c r="G20" s="53" t="s">
        <v>102</v>
      </c>
      <c r="H20" s="54" t="n">
        <v>242.8</v>
      </c>
      <c r="I20" s="55" t="n">
        <v>12.1</v>
      </c>
      <c r="J20" s="55" t="s">
        <v>24</v>
      </c>
      <c r="K20" s="55" t="n">
        <v>750</v>
      </c>
      <c r="L20" s="56" t="n">
        <v>600</v>
      </c>
      <c r="M20" s="55"/>
      <c r="N20" s="57" t="s">
        <v>96</v>
      </c>
      <c r="O20" s="58" t="s">
        <v>26</v>
      </c>
    </row>
    <row r="21" s="59" customFormat="true" ht="74.1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107</v>
      </c>
      <c r="H21" s="54" t="n">
        <v>207</v>
      </c>
      <c r="I21" s="55" t="n">
        <v>11</v>
      </c>
      <c r="J21" s="55" t="s">
        <v>39</v>
      </c>
      <c r="K21" s="55" t="n">
        <v>670</v>
      </c>
      <c r="L21" s="56" t="n">
        <v>620</v>
      </c>
      <c r="M21" s="55"/>
      <c r="N21" s="57" t="s">
        <v>40</v>
      </c>
      <c r="O21" s="58" t="s">
        <v>108</v>
      </c>
    </row>
    <row r="22" s="59" customFormat="true" ht="74.1" hidden="false" customHeight="true" outlineLevel="0" collapsed="false">
      <c r="A22" s="51" t="s">
        <v>109</v>
      </c>
      <c r="B22" s="52" t="s">
        <v>110</v>
      </c>
      <c r="C22" s="52"/>
      <c r="D22" s="51"/>
      <c r="E22" s="52" t="s">
        <v>111</v>
      </c>
      <c r="F22" s="52" t="s">
        <v>112</v>
      </c>
      <c r="G22" s="53" t="s">
        <v>113</v>
      </c>
      <c r="H22" s="54" t="n">
        <v>133</v>
      </c>
      <c r="I22" s="55" t="n">
        <v>8.5</v>
      </c>
      <c r="J22" s="55" t="s">
        <v>32</v>
      </c>
      <c r="K22" s="55" t="n">
        <v>168</v>
      </c>
      <c r="L22" s="56" t="n">
        <v>550</v>
      </c>
      <c r="M22" s="55"/>
      <c r="N22" s="57" t="s">
        <v>114</v>
      </c>
      <c r="O22" s="58" t="s">
        <v>115</v>
      </c>
    </row>
    <row r="23" s="59" customFormat="true" ht="74.1" hidden="false" customHeight="true" outlineLevel="0" collapsed="false">
      <c r="A23" s="51" t="s">
        <v>116</v>
      </c>
      <c r="B23" s="52" t="s">
        <v>117</v>
      </c>
      <c r="C23" s="52"/>
      <c r="D23" s="51"/>
      <c r="E23" s="52" t="s">
        <v>118</v>
      </c>
      <c r="F23" s="52" t="s">
        <v>119</v>
      </c>
      <c r="G23" s="53" t="s">
        <v>120</v>
      </c>
      <c r="H23" s="54" t="n">
        <v>208</v>
      </c>
      <c r="I23" s="55" t="n">
        <v>11.4</v>
      </c>
      <c r="J23" s="55" t="s">
        <v>24</v>
      </c>
      <c r="K23" s="55" t="n">
        <v>600</v>
      </c>
      <c r="L23" s="56" t="n">
        <v>600</v>
      </c>
      <c r="M23" s="55"/>
      <c r="N23" s="57" t="s">
        <v>40</v>
      </c>
      <c r="O23" s="58" t="s">
        <v>26</v>
      </c>
    </row>
    <row r="24" s="59" customFormat="true" ht="74.1" hidden="false" customHeight="true" outlineLevel="0" collapsed="false">
      <c r="A24" s="51" t="s">
        <v>121</v>
      </c>
      <c r="B24" s="52" t="s">
        <v>122</v>
      </c>
      <c r="C24" s="52"/>
      <c r="D24" s="51"/>
      <c r="E24" s="52" t="s">
        <v>123</v>
      </c>
      <c r="F24" s="52" t="s">
        <v>124</v>
      </c>
      <c r="G24" s="53" t="s">
        <v>125</v>
      </c>
      <c r="H24" s="54" t="n">
        <v>207</v>
      </c>
      <c r="I24" s="55" t="n">
        <v>8.9</v>
      </c>
      <c r="J24" s="55" t="s">
        <v>39</v>
      </c>
      <c r="K24" s="55" t="n">
        <v>190</v>
      </c>
      <c r="L24" s="56" t="n">
        <v>900</v>
      </c>
      <c r="M24" s="55"/>
      <c r="N24" s="57" t="s">
        <v>126</v>
      </c>
      <c r="O24" s="58" t="s">
        <v>127</v>
      </c>
    </row>
    <row r="25" s="59" customFormat="true" ht="74.1" hidden="false" customHeight="true" outlineLevel="0" collapsed="false">
      <c r="A25" s="51" t="s">
        <v>128</v>
      </c>
      <c r="B25" s="52" t="s">
        <v>129</v>
      </c>
      <c r="C25" s="52"/>
      <c r="D25" s="51"/>
      <c r="E25" s="52" t="s">
        <v>130</v>
      </c>
      <c r="F25" s="52" t="s">
        <v>131</v>
      </c>
      <c r="G25" s="53" t="s">
        <v>132</v>
      </c>
      <c r="H25" s="54" t="n">
        <v>199</v>
      </c>
      <c r="I25" s="55" t="n">
        <v>10.1</v>
      </c>
      <c r="J25" s="55" t="s">
        <v>24</v>
      </c>
      <c r="K25" s="55" t="n">
        <v>450</v>
      </c>
      <c r="L25" s="56" t="n">
        <v>300</v>
      </c>
      <c r="M25" s="55"/>
      <c r="N25" s="57" t="s">
        <v>96</v>
      </c>
      <c r="O25" s="58" t="s">
        <v>133</v>
      </c>
    </row>
    <row r="26" s="59" customFormat="true" ht="74.1" hidden="false" customHeight="true" outlineLevel="0" collapsed="false">
      <c r="A26" s="51" t="s">
        <v>134</v>
      </c>
      <c r="B26" s="52" t="s">
        <v>135</v>
      </c>
      <c r="C26" s="52"/>
      <c r="D26" s="51"/>
      <c r="E26" s="52" t="s">
        <v>136</v>
      </c>
      <c r="F26" s="52" t="s">
        <v>82</v>
      </c>
      <c r="G26" s="53" t="s">
        <v>137</v>
      </c>
      <c r="H26" s="54" t="n">
        <v>239</v>
      </c>
      <c r="I26" s="55" t="n">
        <v>12.5</v>
      </c>
      <c r="J26" s="55" t="s">
        <v>39</v>
      </c>
      <c r="K26" s="55" t="n">
        <v>1550</v>
      </c>
      <c r="L26" s="56" t="n">
        <v>1750</v>
      </c>
      <c r="M26" s="55"/>
      <c r="N26" s="57" t="s">
        <v>126</v>
      </c>
      <c r="O26" s="58" t="s">
        <v>138</v>
      </c>
    </row>
    <row r="27" s="59" customFormat="true" ht="74.1" hidden="false" customHeight="true" outlineLevel="0" collapsed="false">
      <c r="A27" s="68"/>
      <c r="B27" s="69"/>
      <c r="C27" s="69"/>
      <c r="E27" s="69"/>
      <c r="F27" s="69"/>
      <c r="G27" s="70"/>
      <c r="H27" s="71"/>
      <c r="I27" s="72"/>
      <c r="J27" s="72"/>
      <c r="K27" s="72"/>
      <c r="L27" s="73"/>
      <c r="M27" s="72"/>
      <c r="N27" s="74"/>
      <c r="O27" s="75"/>
    </row>
    <row r="28" s="81" customFormat="true" ht="74.1" hidden="false" customHeight="true" outlineLevel="0" collapsed="false">
      <c r="A28" s="76" t="s">
        <v>139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80"/>
    </row>
    <row r="29" s="50" customFormat="true" ht="74.1" hidden="false" customHeight="true" outlineLevel="0" collapsed="false">
      <c r="A29" s="82" t="s">
        <v>140</v>
      </c>
      <c r="B29" s="83" t="s">
        <v>141</v>
      </c>
      <c r="C29" s="83"/>
      <c r="D29" s="84"/>
      <c r="E29" s="85" t="s">
        <v>142</v>
      </c>
      <c r="F29" s="85" t="s">
        <v>143</v>
      </c>
      <c r="G29" s="85" t="s">
        <v>144</v>
      </c>
      <c r="H29" s="86" t="s">
        <v>145</v>
      </c>
      <c r="I29" s="85" t="s">
        <v>12</v>
      </c>
      <c r="J29" s="85" t="s">
        <v>13</v>
      </c>
      <c r="K29" s="85" t="s">
        <v>146</v>
      </c>
      <c r="L29" s="87" t="s">
        <v>147</v>
      </c>
      <c r="M29" s="88" t="s">
        <v>148</v>
      </c>
      <c r="N29" s="88" t="s">
        <v>149</v>
      </c>
      <c r="O29" s="89" t="s">
        <v>150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74.1" hidden="false" customHeight="true" outlineLevel="0" collapsed="false">
      <c r="A30" s="51" t="s">
        <v>151</v>
      </c>
      <c r="B30" s="52" t="s">
        <v>152</v>
      </c>
      <c r="C30" s="52"/>
      <c r="D30" s="51"/>
      <c r="E30" s="55" t="s">
        <v>153</v>
      </c>
      <c r="F30" s="55" t="s">
        <v>154</v>
      </c>
      <c r="G30" s="53" t="s">
        <v>155</v>
      </c>
      <c r="H30" s="54" t="n">
        <v>179</v>
      </c>
      <c r="I30" s="55" t="n">
        <v>8.7</v>
      </c>
      <c r="J30" s="55" t="s">
        <v>156</v>
      </c>
      <c r="K30" s="55" t="n">
        <v>431</v>
      </c>
      <c r="L30" s="56" t="n">
        <v>1</v>
      </c>
      <c r="M30" s="55"/>
      <c r="N30" s="57" t="s">
        <v>157</v>
      </c>
      <c r="O30" s="58" t="s">
        <v>158</v>
      </c>
    </row>
    <row r="31" s="59" customFormat="true" ht="74.1" hidden="false" customHeight="true" outlineLevel="0" collapsed="false">
      <c r="A31" s="51" t="s">
        <v>159</v>
      </c>
      <c r="B31" s="52" t="s">
        <v>160</v>
      </c>
      <c r="C31" s="52"/>
      <c r="D31" s="51"/>
      <c r="E31" s="52" t="s">
        <v>161</v>
      </c>
      <c r="F31" s="52" t="s">
        <v>162</v>
      </c>
      <c r="G31" s="53" t="s">
        <v>163</v>
      </c>
      <c r="H31" s="54" t="n">
        <v>190</v>
      </c>
      <c r="I31" s="55" t="n">
        <v>11.5</v>
      </c>
      <c r="J31" s="55" t="s">
        <v>164</v>
      </c>
      <c r="K31" s="55" t="n">
        <v>47381</v>
      </c>
      <c r="L31" s="56" t="n">
        <v>0</v>
      </c>
      <c r="M31" s="55"/>
      <c r="N31" s="57" t="s">
        <v>96</v>
      </c>
      <c r="O31" s="58" t="s">
        <v>165</v>
      </c>
    </row>
    <row r="32" s="50" customFormat="true" ht="74.1" hidden="false" customHeight="true" outlineLevel="0" collapsed="false">
      <c r="A32" s="60" t="s">
        <v>166</v>
      </c>
      <c r="B32" s="61" t="s">
        <v>167</v>
      </c>
      <c r="C32" s="61"/>
      <c r="D32" s="90"/>
      <c r="E32" s="64" t="s">
        <v>168</v>
      </c>
      <c r="F32" s="64" t="s">
        <v>169</v>
      </c>
      <c r="G32" s="62" t="s">
        <v>31</v>
      </c>
      <c r="H32" s="63" t="n">
        <v>228.7</v>
      </c>
      <c r="I32" s="64" t="n">
        <v>8.7</v>
      </c>
      <c r="J32" s="64" t="s">
        <v>156</v>
      </c>
      <c r="K32" s="64" t="n">
        <v>59</v>
      </c>
      <c r="L32" s="65" t="n">
        <v>0</v>
      </c>
      <c r="M32" s="60"/>
      <c r="N32" s="91" t="s">
        <v>157</v>
      </c>
      <c r="O32" s="67" t="s">
        <v>158</v>
      </c>
    </row>
    <row r="33" s="59" customFormat="true" ht="74.1" hidden="false" customHeight="true" outlineLevel="0" collapsed="false">
      <c r="A33" s="51" t="s">
        <v>170</v>
      </c>
      <c r="B33" s="52" t="s">
        <v>171</v>
      </c>
      <c r="C33" s="52"/>
      <c r="D33" s="51"/>
      <c r="E33" s="55" t="s">
        <v>172</v>
      </c>
      <c r="F33" s="55" t="s">
        <v>173</v>
      </c>
      <c r="G33" s="53" t="s">
        <v>174</v>
      </c>
      <c r="H33" s="54" t="n">
        <v>200</v>
      </c>
      <c r="I33" s="55" t="n">
        <v>9.1</v>
      </c>
      <c r="J33" s="55" t="s">
        <v>175</v>
      </c>
      <c r="K33" s="55" t="n">
        <v>321</v>
      </c>
      <c r="L33" s="56" t="n">
        <v>0</v>
      </c>
      <c r="M33" s="55"/>
      <c r="N33" s="57" t="s">
        <v>56</v>
      </c>
      <c r="O33" s="58" t="s">
        <v>158</v>
      </c>
    </row>
    <row r="34" s="59" customFormat="true" ht="74.1" hidden="false" customHeight="true" outlineLevel="0" collapsed="false">
      <c r="A34" s="51" t="s">
        <v>176</v>
      </c>
      <c r="B34" s="52" t="s">
        <v>177</v>
      </c>
      <c r="C34" s="52"/>
      <c r="D34" s="51"/>
      <c r="E34" s="52" t="s">
        <v>178</v>
      </c>
      <c r="F34" s="52" t="s">
        <v>179</v>
      </c>
      <c r="G34" s="53" t="s">
        <v>180</v>
      </c>
      <c r="H34" s="54" t="n">
        <v>189.9</v>
      </c>
      <c r="I34" s="55" t="n">
        <v>10.5</v>
      </c>
      <c r="J34" s="55" t="s">
        <v>181</v>
      </c>
      <c r="K34" s="55" t="n">
        <v>41600</v>
      </c>
      <c r="L34" s="56" t="n">
        <v>0</v>
      </c>
      <c r="M34" s="55"/>
      <c r="N34" s="57" t="s">
        <v>48</v>
      </c>
      <c r="O34" s="58" t="s">
        <v>182</v>
      </c>
    </row>
    <row r="35" s="50" customFormat="true" ht="74.1" hidden="false" customHeight="true" outlineLevel="0" collapsed="false">
      <c r="A35" s="60" t="s">
        <v>183</v>
      </c>
      <c r="B35" s="61" t="s">
        <v>184</v>
      </c>
      <c r="C35" s="61"/>
      <c r="D35" s="90"/>
      <c r="E35" s="64" t="s">
        <v>185</v>
      </c>
      <c r="F35" s="64" t="n">
        <v>16159</v>
      </c>
      <c r="G35" s="62" t="s">
        <v>186</v>
      </c>
      <c r="H35" s="63" t="n">
        <v>200</v>
      </c>
      <c r="I35" s="64" t="n">
        <v>10</v>
      </c>
      <c r="J35" s="64" t="s">
        <v>187</v>
      </c>
      <c r="K35" s="64" t="n">
        <v>26000</v>
      </c>
      <c r="L35" s="65" t="n">
        <v>0</v>
      </c>
      <c r="M35" s="60"/>
      <c r="N35" s="91" t="s">
        <v>188</v>
      </c>
      <c r="O35" s="67" t="s">
        <v>189</v>
      </c>
    </row>
    <row r="36" s="50" customFormat="true" ht="74.1" hidden="false" customHeight="true" outlineLevel="0" collapsed="false">
      <c r="A36" s="60" t="s">
        <v>190</v>
      </c>
      <c r="B36" s="61" t="s">
        <v>191</v>
      </c>
      <c r="C36" s="61"/>
      <c r="D36" s="90"/>
      <c r="E36" s="64" t="s">
        <v>192</v>
      </c>
      <c r="F36" s="64" t="n">
        <v>1605</v>
      </c>
      <c r="G36" s="62" t="s">
        <v>193</v>
      </c>
      <c r="H36" s="63" t="n">
        <v>190</v>
      </c>
      <c r="I36" s="64" t="n">
        <v>9</v>
      </c>
      <c r="J36" s="64" t="s">
        <v>175</v>
      </c>
      <c r="K36" s="64" t="n">
        <v>11842</v>
      </c>
      <c r="L36" s="65" t="n">
        <v>0</v>
      </c>
      <c r="M36" s="60"/>
      <c r="N36" s="91" t="s">
        <v>64</v>
      </c>
      <c r="O36" s="67" t="s">
        <v>194</v>
      </c>
    </row>
    <row r="37" s="59" customFormat="true" ht="74.1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9</v>
      </c>
      <c r="H37" s="54" t="n">
        <v>239</v>
      </c>
      <c r="I37" s="55" t="n">
        <v>9.5</v>
      </c>
      <c r="J37" s="55" t="s">
        <v>200</v>
      </c>
      <c r="K37" s="55" t="n">
        <v>692</v>
      </c>
      <c r="L37" s="56" t="n">
        <v>156</v>
      </c>
      <c r="M37" s="55"/>
      <c r="N37" s="57" t="s">
        <v>201</v>
      </c>
      <c r="O37" s="58" t="s">
        <v>202</v>
      </c>
    </row>
    <row r="38" s="59" customFormat="true" ht="74.1" hidden="false" customHeight="true" outlineLevel="0" collapsed="false">
      <c r="A38" s="51" t="s">
        <v>203</v>
      </c>
      <c r="B38" s="52" t="s">
        <v>204</v>
      </c>
      <c r="C38" s="52"/>
      <c r="D38" s="51"/>
      <c r="E38" s="55" t="s">
        <v>205</v>
      </c>
      <c r="F38" s="55" t="s">
        <v>206</v>
      </c>
      <c r="G38" s="53" t="s">
        <v>207</v>
      </c>
      <c r="H38" s="54" t="n">
        <v>200</v>
      </c>
      <c r="I38" s="55" t="n">
        <v>8</v>
      </c>
      <c r="J38" s="55" t="s">
        <v>175</v>
      </c>
      <c r="K38" s="55" t="n">
        <v>468</v>
      </c>
      <c r="L38" s="56" t="n">
        <v>0</v>
      </c>
      <c r="M38" s="55"/>
      <c r="N38" s="57" t="s">
        <v>56</v>
      </c>
      <c r="O38" s="58" t="s">
        <v>158</v>
      </c>
    </row>
    <row r="39" s="59" customFormat="true" ht="74.1" hidden="false" customHeight="true" outlineLevel="0" collapsed="false">
      <c r="A39" s="51" t="s">
        <v>208</v>
      </c>
      <c r="B39" s="52" t="s">
        <v>209</v>
      </c>
      <c r="C39" s="52"/>
      <c r="D39" s="51"/>
      <c r="E39" s="52" t="s">
        <v>210</v>
      </c>
      <c r="F39" s="52" t="s">
        <v>211</v>
      </c>
      <c r="G39" s="53" t="s">
        <v>212</v>
      </c>
      <c r="H39" s="54" t="n">
        <v>190</v>
      </c>
      <c r="I39" s="55" t="n">
        <v>8.4</v>
      </c>
      <c r="J39" s="55" t="s">
        <v>213</v>
      </c>
      <c r="K39" s="55" t="n">
        <v>7147</v>
      </c>
      <c r="L39" s="56" t="n">
        <v>0</v>
      </c>
      <c r="M39" s="55"/>
      <c r="N39" s="57" t="s">
        <v>64</v>
      </c>
      <c r="O39" s="58" t="s">
        <v>189</v>
      </c>
    </row>
    <row r="40" s="50" customFormat="true" ht="74.1" hidden="false" customHeight="true" outlineLevel="0" collapsed="false">
      <c r="A40" s="60" t="s">
        <v>214</v>
      </c>
      <c r="B40" s="61" t="s">
        <v>215</v>
      </c>
      <c r="C40" s="61"/>
      <c r="D40" s="90"/>
      <c r="E40" s="64" t="s">
        <v>216</v>
      </c>
      <c r="F40" s="64" t="n">
        <v>4</v>
      </c>
      <c r="G40" s="62" t="s">
        <v>212</v>
      </c>
      <c r="H40" s="63" t="n">
        <v>190</v>
      </c>
      <c r="I40" s="64" t="n">
        <v>11.5</v>
      </c>
      <c r="J40" s="64" t="s">
        <v>164</v>
      </c>
      <c r="K40" s="64" t="n">
        <v>47400</v>
      </c>
      <c r="L40" s="65" t="n">
        <v>0</v>
      </c>
      <c r="M40" s="60"/>
      <c r="N40" s="91" t="s">
        <v>157</v>
      </c>
      <c r="O40" s="67" t="s">
        <v>165</v>
      </c>
    </row>
    <row r="41" s="50" customFormat="true" ht="74.1" hidden="false" customHeight="true" outlineLevel="0" collapsed="false">
      <c r="A41" s="60" t="s">
        <v>217</v>
      </c>
      <c r="B41" s="61" t="s">
        <v>218</v>
      </c>
      <c r="C41" s="61"/>
      <c r="D41" s="90"/>
      <c r="E41" s="64" t="s">
        <v>219</v>
      </c>
      <c r="F41" s="64" t="n">
        <v>14</v>
      </c>
      <c r="G41" s="62" t="s">
        <v>220</v>
      </c>
      <c r="H41" s="63" t="n">
        <v>190</v>
      </c>
      <c r="I41" s="64" t="n">
        <v>10.5</v>
      </c>
      <c r="J41" s="64" t="s">
        <v>181</v>
      </c>
      <c r="K41" s="64" t="n">
        <v>41580</v>
      </c>
      <c r="L41" s="65" t="n">
        <v>0</v>
      </c>
      <c r="M41" s="60"/>
      <c r="N41" s="91" t="s">
        <v>96</v>
      </c>
      <c r="O41" s="67" t="s">
        <v>182</v>
      </c>
    </row>
    <row r="42" s="50" customFormat="true" ht="74.1" hidden="false" customHeight="true" outlineLevel="0" collapsed="false">
      <c r="A42" s="60" t="s">
        <v>221</v>
      </c>
      <c r="B42" s="61" t="s">
        <v>222</v>
      </c>
      <c r="C42" s="61"/>
      <c r="D42" s="90"/>
      <c r="E42" s="64" t="s">
        <v>223</v>
      </c>
      <c r="F42" s="64" t="n">
        <v>105</v>
      </c>
      <c r="G42" s="62" t="s">
        <v>89</v>
      </c>
      <c r="H42" s="63" t="n">
        <v>200</v>
      </c>
      <c r="I42" s="64" t="n">
        <v>8.5</v>
      </c>
      <c r="J42" s="64" t="s">
        <v>224</v>
      </c>
      <c r="K42" s="64" t="n">
        <v>1438</v>
      </c>
      <c r="L42" s="65" t="n">
        <v>0</v>
      </c>
      <c r="M42" s="60"/>
      <c r="N42" s="91" t="s">
        <v>40</v>
      </c>
      <c r="O42" s="67" t="s">
        <v>158</v>
      </c>
    </row>
    <row r="43" s="59" customFormat="true" ht="74.1" hidden="false" customHeight="true" outlineLevel="0" collapsed="false">
      <c r="A43" s="51" t="s">
        <v>225</v>
      </c>
      <c r="B43" s="52" t="s">
        <v>226</v>
      </c>
      <c r="C43" s="52"/>
      <c r="D43" s="51"/>
      <c r="E43" s="55" t="s">
        <v>227</v>
      </c>
      <c r="F43" s="55" t="n">
        <v>28160006</v>
      </c>
      <c r="G43" s="53" t="s">
        <v>95</v>
      </c>
      <c r="H43" s="54" t="n">
        <v>190</v>
      </c>
      <c r="I43" s="55" t="n">
        <v>9.8</v>
      </c>
      <c r="J43" s="55" t="s">
        <v>175</v>
      </c>
      <c r="K43" s="55" t="n">
        <v>18823</v>
      </c>
      <c r="L43" s="56" t="n">
        <v>0</v>
      </c>
      <c r="M43" s="55"/>
      <c r="N43" s="57" t="s">
        <v>228</v>
      </c>
      <c r="O43" s="58" t="s">
        <v>189</v>
      </c>
    </row>
    <row r="44" s="59" customFormat="true" ht="74.1" hidden="false" customHeight="true" outlineLevel="0" collapsed="false">
      <c r="A44" s="51" t="s">
        <v>229</v>
      </c>
      <c r="B44" s="52" t="s">
        <v>230</v>
      </c>
      <c r="C44" s="52"/>
      <c r="D44" s="51"/>
      <c r="E44" s="52" t="s">
        <v>231</v>
      </c>
      <c r="F44" s="52" t="s">
        <v>232</v>
      </c>
      <c r="G44" s="53" t="s">
        <v>233</v>
      </c>
      <c r="H44" s="54" t="n">
        <v>184</v>
      </c>
      <c r="I44" s="55" t="n">
        <v>9.1</v>
      </c>
      <c r="J44" s="55" t="s">
        <v>234</v>
      </c>
      <c r="K44" s="55" t="n">
        <v>450</v>
      </c>
      <c r="L44" s="56" t="n">
        <v>0</v>
      </c>
      <c r="M44" s="55"/>
      <c r="N44" s="57" t="s">
        <v>77</v>
      </c>
      <c r="O44" s="58" t="s">
        <v>158</v>
      </c>
    </row>
    <row r="45" s="59" customFormat="true" ht="74.1" hidden="false" customHeight="true" outlineLevel="0" collapsed="false">
      <c r="A45" s="51" t="s">
        <v>235</v>
      </c>
      <c r="B45" s="52" t="s">
        <v>236</v>
      </c>
      <c r="C45" s="52"/>
      <c r="D45" s="51"/>
      <c r="E45" s="52" t="s">
        <v>237</v>
      </c>
      <c r="F45" s="52" t="s">
        <v>238</v>
      </c>
      <c r="G45" s="53" t="s">
        <v>95</v>
      </c>
      <c r="H45" s="54" t="n">
        <v>239</v>
      </c>
      <c r="I45" s="55" t="n">
        <v>8.5</v>
      </c>
      <c r="J45" s="55" t="s">
        <v>200</v>
      </c>
      <c r="K45" s="55" t="n">
        <v>180</v>
      </c>
      <c r="L45" s="56" t="n">
        <v>270</v>
      </c>
      <c r="M45" s="55"/>
      <c r="N45" s="57" t="s">
        <v>239</v>
      </c>
      <c r="O45" s="58" t="s">
        <v>240</v>
      </c>
    </row>
    <row r="46" s="59" customFormat="true" ht="74.1" hidden="false" customHeight="true" outlineLevel="0" collapsed="false">
      <c r="A46" s="51" t="s">
        <v>241</v>
      </c>
      <c r="B46" s="52" t="s">
        <v>242</v>
      </c>
      <c r="C46" s="52"/>
      <c r="D46" s="51"/>
      <c r="E46" s="52" t="s">
        <v>243</v>
      </c>
      <c r="F46" s="52" t="s">
        <v>244</v>
      </c>
      <c r="G46" s="53" t="s">
        <v>245</v>
      </c>
      <c r="H46" s="54" t="n">
        <v>180</v>
      </c>
      <c r="I46" s="55" t="n">
        <v>8.5</v>
      </c>
      <c r="J46" s="55" t="s">
        <v>224</v>
      </c>
      <c r="K46" s="55" t="n">
        <v>221</v>
      </c>
      <c r="L46" s="56" t="n">
        <v>0</v>
      </c>
      <c r="M46" s="55"/>
      <c r="N46" s="57" t="s">
        <v>40</v>
      </c>
      <c r="O46" s="58" t="s">
        <v>158</v>
      </c>
    </row>
    <row r="47" s="50" customFormat="true" ht="74.1" hidden="false" customHeight="true" outlineLevel="0" collapsed="false">
      <c r="A47" s="60" t="s">
        <v>246</v>
      </c>
      <c r="B47" s="61" t="s">
        <v>247</v>
      </c>
      <c r="C47" s="61"/>
      <c r="D47" s="90"/>
      <c r="E47" s="64" t="s">
        <v>248</v>
      </c>
      <c r="F47" s="64" t="s">
        <v>249</v>
      </c>
      <c r="G47" s="62" t="s">
        <v>102</v>
      </c>
      <c r="H47" s="63" t="n">
        <v>199</v>
      </c>
      <c r="I47" s="64" t="n">
        <v>9.6</v>
      </c>
      <c r="J47" s="64" t="s">
        <v>234</v>
      </c>
      <c r="K47" s="64" t="n">
        <v>896</v>
      </c>
      <c r="L47" s="65" t="n">
        <v>0</v>
      </c>
      <c r="M47" s="60"/>
      <c r="N47" s="91" t="s">
        <v>64</v>
      </c>
      <c r="O47" s="67" t="s">
        <v>158</v>
      </c>
    </row>
    <row r="48" s="59" customFormat="true" ht="74.1" hidden="false" customHeight="true" outlineLevel="0" collapsed="false">
      <c r="A48" s="51" t="s">
        <v>250</v>
      </c>
      <c r="B48" s="52" t="s">
        <v>251</v>
      </c>
      <c r="C48" s="52"/>
      <c r="D48" s="51"/>
      <c r="E48" s="52" t="s">
        <v>252</v>
      </c>
      <c r="F48" s="52" t="s">
        <v>253</v>
      </c>
      <c r="G48" s="53" t="s">
        <v>254</v>
      </c>
      <c r="H48" s="54" t="n">
        <v>186</v>
      </c>
      <c r="I48" s="55" t="n">
        <v>8.7</v>
      </c>
      <c r="J48" s="55" t="s">
        <v>255</v>
      </c>
      <c r="K48" s="55" t="n">
        <v>500</v>
      </c>
      <c r="L48" s="56" t="n">
        <v>0</v>
      </c>
      <c r="M48" s="55"/>
      <c r="N48" s="57" t="s">
        <v>239</v>
      </c>
      <c r="O48" s="58" t="s">
        <v>158</v>
      </c>
    </row>
    <row r="49" s="50" customFormat="true" ht="74.1" hidden="false" customHeight="true" outlineLevel="0" collapsed="false">
      <c r="A49" s="60" t="s">
        <v>256</v>
      </c>
      <c r="B49" s="61" t="s">
        <v>257</v>
      </c>
      <c r="C49" s="61"/>
      <c r="D49" s="90"/>
      <c r="E49" s="64" t="s">
        <v>258</v>
      </c>
      <c r="F49" s="64" t="n">
        <v>111</v>
      </c>
      <c r="G49" s="62" t="s">
        <v>259</v>
      </c>
      <c r="H49" s="63" t="n">
        <v>169</v>
      </c>
      <c r="I49" s="64" t="n">
        <v>9</v>
      </c>
      <c r="J49" s="64" t="s">
        <v>175</v>
      </c>
      <c r="K49" s="64" t="n">
        <v>15000</v>
      </c>
      <c r="L49" s="65" t="n">
        <v>0</v>
      </c>
      <c r="M49" s="60"/>
      <c r="N49" s="91" t="s">
        <v>64</v>
      </c>
      <c r="O49" s="67" t="s">
        <v>194</v>
      </c>
    </row>
    <row r="50" s="81" customFormat="true" ht="74.1" hidden="false" customHeight="true" outlineLevel="0" collapsed="false">
      <c r="A50" s="92"/>
      <c r="B50" s="77"/>
      <c r="C50" s="80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93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80"/>
    </row>
    <row r="51" s="59" customFormat="true" ht="74.1" hidden="false" customHeight="true" outlineLevel="0" collapsed="false">
      <c r="A51" s="94" t="s">
        <v>260</v>
      </c>
      <c r="B51" s="95"/>
      <c r="C51" s="96"/>
      <c r="E51" s="72"/>
      <c r="F51" s="72" t="s">
        <v>261</v>
      </c>
      <c r="G51" s="72"/>
      <c r="H51" s="71"/>
      <c r="I51" s="72"/>
      <c r="J51" s="72"/>
      <c r="K51" s="72"/>
      <c r="L51" s="73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74.1" hidden="false" customHeight="true" outlineLevel="0" collapsed="false">
      <c r="A52" s="99" t="s">
        <v>140</v>
      </c>
      <c r="B52" s="100" t="s">
        <v>141</v>
      </c>
      <c r="C52" s="100"/>
      <c r="D52" s="101"/>
      <c r="E52" s="102" t="s">
        <v>142</v>
      </c>
      <c r="F52" s="102" t="s">
        <v>262</v>
      </c>
      <c r="G52" s="102" t="s">
        <v>144</v>
      </c>
      <c r="H52" s="103" t="s">
        <v>145</v>
      </c>
      <c r="I52" s="102" t="s">
        <v>12</v>
      </c>
      <c r="J52" s="102" t="s">
        <v>13</v>
      </c>
      <c r="K52" s="102" t="s">
        <v>146</v>
      </c>
      <c r="L52" s="82" t="s">
        <v>147</v>
      </c>
      <c r="M52" s="82" t="s">
        <v>148</v>
      </c>
      <c r="N52" s="82" t="s">
        <v>149</v>
      </c>
      <c r="O52" s="104" t="s">
        <v>150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59" customFormat="true" ht="74.1" hidden="false" customHeight="true" outlineLevel="0" collapsed="false">
      <c r="A53" s="51" t="s">
        <v>263</v>
      </c>
      <c r="B53" s="52" t="s">
        <v>264</v>
      </c>
      <c r="C53" s="52"/>
      <c r="D53" s="51"/>
      <c r="E53" s="55" t="s">
        <v>265</v>
      </c>
      <c r="F53" s="55" t="n">
        <v>16509</v>
      </c>
      <c r="G53" s="53" t="s">
        <v>266</v>
      </c>
      <c r="H53" s="54" t="n">
        <v>183</v>
      </c>
      <c r="I53" s="55" t="n">
        <v>10.3</v>
      </c>
      <c r="J53" s="55" t="s">
        <v>267</v>
      </c>
      <c r="K53" s="55" t="n">
        <v>29114</v>
      </c>
      <c r="L53" s="56" t="n">
        <v>0</v>
      </c>
      <c r="M53" s="55"/>
      <c r="N53" s="57" t="s">
        <v>268</v>
      </c>
      <c r="O53" s="58" t="s">
        <v>269</v>
      </c>
    </row>
    <row r="54" s="59" customFormat="true" ht="74.1" hidden="false" customHeight="true" outlineLevel="0" collapsed="false">
      <c r="A54" s="51" t="s">
        <v>270</v>
      </c>
      <c r="B54" s="52" t="s">
        <v>271</v>
      </c>
      <c r="C54" s="52"/>
      <c r="D54" s="51"/>
      <c r="E54" s="55" t="s">
        <v>272</v>
      </c>
      <c r="F54" s="55" t="s">
        <v>273</v>
      </c>
      <c r="G54" s="53" t="s">
        <v>274</v>
      </c>
      <c r="H54" s="54" t="n">
        <v>256</v>
      </c>
      <c r="I54" s="55" t="n">
        <v>12.9</v>
      </c>
      <c r="J54" s="55" t="s">
        <v>267</v>
      </c>
      <c r="K54" s="55" t="n">
        <v>86000</v>
      </c>
      <c r="L54" s="56" t="n">
        <v>0</v>
      </c>
      <c r="M54" s="55"/>
      <c r="N54" s="57" t="s">
        <v>188</v>
      </c>
      <c r="O54" s="58" t="s">
        <v>275</v>
      </c>
    </row>
    <row r="55" s="50" customFormat="true" ht="74.1" hidden="false" customHeight="true" outlineLevel="0" collapsed="false">
      <c r="A55" s="60" t="s">
        <v>276</v>
      </c>
      <c r="B55" s="61" t="s">
        <v>277</v>
      </c>
      <c r="C55" s="61"/>
      <c r="D55" s="90"/>
      <c r="E55" s="64" t="s">
        <v>278</v>
      </c>
      <c r="F55" s="64" t="n">
        <v>201605</v>
      </c>
      <c r="G55" s="62" t="s">
        <v>186</v>
      </c>
      <c r="H55" s="63" t="n">
        <v>182.8</v>
      </c>
      <c r="I55" s="64" t="n">
        <v>10.5</v>
      </c>
      <c r="J55" s="64" t="s">
        <v>279</v>
      </c>
      <c r="K55" s="64" t="n">
        <v>11000</v>
      </c>
      <c r="L55" s="65" t="n">
        <v>0</v>
      </c>
      <c r="M55" s="60"/>
      <c r="N55" s="91" t="s">
        <v>96</v>
      </c>
      <c r="O55" s="67" t="s">
        <v>280</v>
      </c>
    </row>
    <row r="56" s="108" customFormat="true" ht="74.1" hidden="false" customHeight="true" outlineLevel="0" collapsed="false">
      <c r="A56" s="107"/>
      <c r="C56" s="109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59" customFormat="true" ht="74.1" hidden="false" customHeight="true" outlineLevel="0" collapsed="false">
      <c r="A57" s="94" t="s">
        <v>281</v>
      </c>
      <c r="B57" s="69"/>
      <c r="C57" s="112"/>
      <c r="E57" s="72"/>
      <c r="F57" s="113" t="s">
        <v>282</v>
      </c>
      <c r="G57" s="113"/>
      <c r="H57" s="114"/>
      <c r="I57" s="113"/>
      <c r="J57" s="113"/>
      <c r="K57" s="78"/>
      <c r="L57" s="115"/>
      <c r="M57" s="116"/>
      <c r="N57" s="116"/>
      <c r="O57" s="111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4.1" hidden="false" customHeight="true" outlineLevel="0" collapsed="false">
      <c r="A58" s="117" t="s">
        <v>140</v>
      </c>
      <c r="B58" s="100" t="s">
        <v>141</v>
      </c>
      <c r="C58" s="100"/>
      <c r="D58" s="118"/>
      <c r="E58" s="85" t="s">
        <v>142</v>
      </c>
      <c r="F58" s="119" t="s">
        <v>283</v>
      </c>
      <c r="G58" s="102" t="s">
        <v>10</v>
      </c>
      <c r="H58" s="120" t="s">
        <v>11</v>
      </c>
      <c r="I58" s="102" t="s">
        <v>12</v>
      </c>
      <c r="J58" s="102" t="s">
        <v>13</v>
      </c>
      <c r="K58" s="102" t="s">
        <v>14</v>
      </c>
      <c r="L58" s="119" t="s">
        <v>15</v>
      </c>
      <c r="M58" s="82" t="s">
        <v>148</v>
      </c>
      <c r="N58" s="121" t="s">
        <v>17</v>
      </c>
      <c r="O58" s="10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4.1" hidden="false" customHeight="true" outlineLevel="0" collapsed="false">
      <c r="A59" s="123" t="s">
        <v>284</v>
      </c>
      <c r="B59" s="124" t="s">
        <v>285</v>
      </c>
      <c r="C59" s="124"/>
      <c r="D59" s="125"/>
      <c r="E59" s="126" t="s">
        <v>286</v>
      </c>
      <c r="F59" s="127" t="s">
        <v>287</v>
      </c>
      <c r="G59" s="128" t="s">
        <v>288</v>
      </c>
      <c r="H59" s="129" t="n">
        <v>25</v>
      </c>
      <c r="I59" s="126" t="n">
        <v>2</v>
      </c>
      <c r="J59" s="126" t="s">
        <v>289</v>
      </c>
      <c r="K59" s="126" t="n">
        <v>0</v>
      </c>
      <c r="L59" s="127" t="n">
        <v>100</v>
      </c>
      <c r="M59" s="130"/>
      <c r="N59" s="131" t="s">
        <v>77</v>
      </c>
      <c r="O59" s="132" t="s">
        <v>290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4.1" hidden="false" customHeight="true" outlineLevel="0" collapsed="false">
      <c r="A60" s="123" t="s">
        <v>291</v>
      </c>
      <c r="B60" s="124" t="s">
        <v>292</v>
      </c>
      <c r="C60" s="124"/>
      <c r="D60" s="125"/>
      <c r="E60" s="126" t="s">
        <v>293</v>
      </c>
      <c r="F60" s="127" t="n">
        <v>13</v>
      </c>
      <c r="G60" s="128" t="s">
        <v>294</v>
      </c>
      <c r="H60" s="129" t="n">
        <v>25</v>
      </c>
      <c r="I60" s="126" t="n">
        <v>6.5</v>
      </c>
      <c r="J60" s="126" t="s">
        <v>175</v>
      </c>
      <c r="K60" s="126" t="n">
        <v>34</v>
      </c>
      <c r="L60" s="127" t="n">
        <v>0</v>
      </c>
      <c r="M60" s="130"/>
      <c r="N60" s="131" t="s">
        <v>295</v>
      </c>
      <c r="O60" s="132" t="s">
        <v>29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4.1" hidden="false" customHeight="true" outlineLevel="0" collapsed="false">
      <c r="A61" s="123" t="s">
        <v>297</v>
      </c>
      <c r="B61" s="124" t="s">
        <v>298</v>
      </c>
      <c r="C61" s="124"/>
      <c r="D61" s="125"/>
      <c r="E61" s="126" t="n">
        <v>101203</v>
      </c>
      <c r="F61" s="127" t="s">
        <v>299</v>
      </c>
      <c r="G61" s="128" t="s">
        <v>300</v>
      </c>
      <c r="H61" s="129" t="n">
        <v>25</v>
      </c>
      <c r="I61" s="126" t="n">
        <v>2.5</v>
      </c>
      <c r="J61" s="126" t="s">
        <v>301</v>
      </c>
      <c r="K61" s="126" t="n">
        <v>29</v>
      </c>
      <c r="L61" s="127" t="n">
        <v>0</v>
      </c>
      <c r="M61" s="130"/>
      <c r="N61" s="131" t="s">
        <v>114</v>
      </c>
      <c r="O61" s="132" t="s">
        <v>29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74.1" hidden="false" customHeight="true" outlineLevel="0" collapsed="false">
      <c r="A62" s="123" t="s">
        <v>302</v>
      </c>
      <c r="B62" s="124" t="s">
        <v>303</v>
      </c>
      <c r="C62" s="124"/>
      <c r="D62" s="125"/>
      <c r="E62" s="126" t="s">
        <v>304</v>
      </c>
      <c r="F62" s="127" t="s">
        <v>305</v>
      </c>
      <c r="G62" s="128" t="s">
        <v>23</v>
      </c>
      <c r="H62" s="129" t="n">
        <v>100.6</v>
      </c>
      <c r="I62" s="126" t="n">
        <v>8</v>
      </c>
      <c r="J62" s="126" t="s">
        <v>213</v>
      </c>
      <c r="K62" s="126" t="n">
        <v>0</v>
      </c>
      <c r="L62" s="127" t="n">
        <v>0</v>
      </c>
      <c r="M62" s="130"/>
      <c r="N62" s="131" t="s">
        <v>48</v>
      </c>
      <c r="O62" s="132" t="s">
        <v>306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4.1" hidden="false" customHeight="true" outlineLevel="0" collapsed="false">
      <c r="A63" s="123" t="s">
        <v>307</v>
      </c>
      <c r="B63" s="124" t="s">
        <v>308</v>
      </c>
      <c r="C63" s="124"/>
      <c r="D63" s="125"/>
      <c r="E63" s="126" t="s">
        <v>309</v>
      </c>
      <c r="F63" s="127" t="n">
        <v>181016</v>
      </c>
      <c r="G63" s="128" t="s">
        <v>186</v>
      </c>
      <c r="H63" s="129" t="n">
        <v>92</v>
      </c>
      <c r="I63" s="126" t="n">
        <v>5</v>
      </c>
      <c r="J63" s="126" t="s">
        <v>301</v>
      </c>
      <c r="K63" s="126" t="n">
        <v>56</v>
      </c>
      <c r="L63" s="127" t="n">
        <v>70</v>
      </c>
      <c r="M63" s="130"/>
      <c r="N63" s="131" t="s">
        <v>114</v>
      </c>
      <c r="O63" s="132" t="s">
        <v>31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74.1" hidden="false" customHeight="true" outlineLevel="0" collapsed="false">
      <c r="A64" s="123" t="s">
        <v>311</v>
      </c>
      <c r="B64" s="124" t="s">
        <v>312</v>
      </c>
      <c r="C64" s="124"/>
      <c r="D64" s="125"/>
      <c r="E64" s="126" t="s">
        <v>313</v>
      </c>
      <c r="F64" s="127" t="s">
        <v>314</v>
      </c>
      <c r="G64" s="128" t="s">
        <v>212</v>
      </c>
      <c r="H64" s="129" t="n">
        <v>25</v>
      </c>
      <c r="I64" s="126" t="n">
        <v>2</v>
      </c>
      <c r="J64" s="126" t="s">
        <v>315</v>
      </c>
      <c r="K64" s="126" t="n">
        <v>0</v>
      </c>
      <c r="L64" s="127" t="n">
        <v>0</v>
      </c>
      <c r="M64" s="130"/>
      <c r="N64" s="131" t="s">
        <v>239</v>
      </c>
      <c r="O64" s="132" t="s">
        <v>31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74.1" hidden="false" customHeight="true" outlineLevel="0" collapsed="false">
      <c r="A65" s="123" t="s">
        <v>317</v>
      </c>
      <c r="B65" s="124" t="s">
        <v>318</v>
      </c>
      <c r="C65" s="124"/>
      <c r="D65" s="125"/>
      <c r="E65" s="126" t="s">
        <v>319</v>
      </c>
      <c r="F65" s="127" t="s">
        <v>320</v>
      </c>
      <c r="G65" s="128" t="s">
        <v>212</v>
      </c>
      <c r="H65" s="129" t="n">
        <v>45</v>
      </c>
      <c r="I65" s="126" t="n">
        <v>3</v>
      </c>
      <c r="J65" s="126" t="s">
        <v>315</v>
      </c>
      <c r="K65" s="126" t="n">
        <v>0</v>
      </c>
      <c r="L65" s="127" t="n">
        <v>0</v>
      </c>
      <c r="M65" s="130"/>
      <c r="N65" s="131" t="s">
        <v>239</v>
      </c>
      <c r="O65" s="132" t="s">
        <v>32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74.1" hidden="false" customHeight="true" outlineLevel="0" collapsed="false">
      <c r="A66" s="123" t="s">
        <v>322</v>
      </c>
      <c r="B66" s="124" t="s">
        <v>323</v>
      </c>
      <c r="C66" s="124"/>
      <c r="D66" s="125"/>
      <c r="E66" s="126" t="n">
        <v>10186</v>
      </c>
      <c r="F66" s="127" t="s">
        <v>314</v>
      </c>
      <c r="G66" s="128" t="s">
        <v>212</v>
      </c>
      <c r="H66" s="129" t="n">
        <v>67</v>
      </c>
      <c r="I66" s="126" t="n">
        <v>3</v>
      </c>
      <c r="J66" s="126" t="s">
        <v>315</v>
      </c>
      <c r="K66" s="126" t="n">
        <v>0</v>
      </c>
      <c r="L66" s="127" t="n">
        <v>0</v>
      </c>
      <c r="M66" s="130"/>
      <c r="N66" s="131" t="s">
        <v>239</v>
      </c>
      <c r="O66" s="132" t="s">
        <v>324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74.1" hidden="false" customHeight="true" outlineLevel="0" collapsed="false">
      <c r="A67" s="123" t="s">
        <v>325</v>
      </c>
      <c r="B67" s="124" t="s">
        <v>326</v>
      </c>
      <c r="C67" s="124"/>
      <c r="D67" s="125"/>
      <c r="E67" s="126" t="n">
        <v>393429</v>
      </c>
      <c r="F67" s="127" t="s">
        <v>314</v>
      </c>
      <c r="G67" s="128" t="s">
        <v>212</v>
      </c>
      <c r="H67" s="129" t="n">
        <v>53</v>
      </c>
      <c r="I67" s="126" t="n">
        <v>3</v>
      </c>
      <c r="J67" s="126" t="s">
        <v>315</v>
      </c>
      <c r="K67" s="126" t="n">
        <v>0</v>
      </c>
      <c r="L67" s="127" t="n">
        <v>0</v>
      </c>
      <c r="M67" s="130"/>
      <c r="N67" s="131" t="s">
        <v>239</v>
      </c>
      <c r="O67" s="132" t="s">
        <v>324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74.1" hidden="false" customHeight="true" outlineLevel="0" collapsed="false">
      <c r="A68" s="123" t="s">
        <v>327</v>
      </c>
      <c r="B68" s="124" t="s">
        <v>328</v>
      </c>
      <c r="C68" s="124"/>
      <c r="D68" s="125"/>
      <c r="E68" s="126" t="s">
        <v>329</v>
      </c>
      <c r="F68" s="127" t="s">
        <v>330</v>
      </c>
      <c r="G68" s="128" t="s">
        <v>76</v>
      </c>
      <c r="H68" s="129" t="n">
        <v>39</v>
      </c>
      <c r="I68" s="126" t="n">
        <v>3.6</v>
      </c>
      <c r="J68" s="126" t="s">
        <v>181</v>
      </c>
      <c r="K68" s="126" t="n">
        <v>0</v>
      </c>
      <c r="L68" s="127" t="n">
        <v>0</v>
      </c>
      <c r="M68" s="130"/>
      <c r="N68" s="131" t="s">
        <v>239</v>
      </c>
      <c r="O68" s="132" t="s">
        <v>33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3" customFormat="true" ht="74.1" hidden="false" customHeight="true" outlineLevel="0" collapsed="false">
      <c r="A69" s="133"/>
      <c r="B69" s="134"/>
      <c r="C69" s="134"/>
      <c r="D69" s="135"/>
      <c r="E69" s="136"/>
      <c r="F69" s="137"/>
      <c r="G69" s="138"/>
      <c r="H69" s="139"/>
      <c r="I69" s="136"/>
      <c r="J69" s="136"/>
      <c r="K69" s="136"/>
      <c r="L69" s="137"/>
      <c r="M69" s="140"/>
      <c r="N69" s="141"/>
      <c r="O69" s="142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</row>
    <row r="70" s="147" customFormat="true" ht="74.1" hidden="false" customHeight="true" outlineLevel="0" collapsed="false">
      <c r="A70" s="144" t="s">
        <v>332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48" customFormat="true" ht="74.1" hidden="false" customHeight="true" outlineLevel="0" collapsed="false">
      <c r="A71" s="148" t="s">
        <v>333</v>
      </c>
    </row>
    <row r="72" s="68" customFormat="true" ht="74.1" hidden="false" customHeight="true" outlineLevel="0" collapsed="false">
      <c r="A72" s="68" t="s">
        <v>334</v>
      </c>
    </row>
    <row r="73" s="145" customFormat="true" ht="74.1" hidden="false" customHeight="true" outlineLevel="0" collapsed="false">
      <c r="A73" s="144"/>
    </row>
    <row r="74" s="152" customFormat="true" ht="74.1" hidden="false" customHeight="true" outlineLevel="0" collapsed="false">
      <c r="A74" s="149" t="s">
        <v>335</v>
      </c>
      <c r="B74" s="149"/>
      <c r="C74" s="149"/>
      <c r="D74" s="149"/>
      <c r="E74" s="149"/>
      <c r="F74" s="149"/>
      <c r="G74" s="150"/>
      <c r="H74" s="150"/>
      <c r="I74" s="150"/>
      <c r="J74" s="150"/>
      <c r="K74" s="150"/>
      <c r="L74" s="150"/>
      <c r="M74" s="150"/>
      <c r="N74" s="150"/>
      <c r="O74" s="151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</row>
    <row r="75" s="152" customFormat="true" ht="74.1" hidden="false" customHeight="true" outlineLevel="0" collapsed="false">
      <c r="A75" s="68" t="s">
        <v>336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2" customFormat="true" ht="74.1" hidden="false" customHeight="true" outlineLevel="0" collapsed="false">
      <c r="A76" s="68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</row>
    <row r="77" s="155" customFormat="true" ht="74.1" hidden="false" customHeight="true" outlineLevel="0" collapsed="false">
      <c r="A77" s="149" t="s">
        <v>337</v>
      </c>
      <c r="B77" s="149"/>
      <c r="C77" s="149"/>
      <c r="D77" s="149"/>
      <c r="E77" s="149"/>
      <c r="F77" s="149"/>
      <c r="G77" s="153"/>
      <c r="H77" s="153"/>
      <c r="I77" s="153"/>
      <c r="J77" s="153"/>
      <c r="K77" s="153"/>
      <c r="L77" s="153"/>
      <c r="M77" s="153"/>
      <c r="N77" s="153"/>
      <c r="O77" s="154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</row>
    <row r="78" s="77" customFormat="true" ht="74.1" hidden="false" customHeight="true" outlineLevel="0" collapsed="false">
      <c r="A78" s="68" t="s">
        <v>336</v>
      </c>
      <c r="B78" s="59"/>
      <c r="C78" s="59"/>
      <c r="D78" s="59"/>
      <c r="E78" s="59"/>
      <c r="F78" s="59"/>
      <c r="O78" s="80"/>
    </row>
    <row r="79" s="77" customFormat="true" ht="74.1" hidden="false" customHeight="true" outlineLevel="0" collapsed="false">
      <c r="A79" s="68"/>
      <c r="B79" s="59"/>
      <c r="C79" s="59"/>
      <c r="D79" s="59"/>
      <c r="E79" s="59"/>
      <c r="F79" s="59"/>
      <c r="O79" s="80"/>
    </row>
    <row r="80" s="153" customFormat="true" ht="74.1" hidden="false" customHeight="true" outlineLevel="0" collapsed="false">
      <c r="A80" s="149" t="s">
        <v>338</v>
      </c>
      <c r="B80" s="149"/>
      <c r="C80" s="149"/>
      <c r="O80" s="154"/>
    </row>
    <row r="81" s="77" customFormat="true" ht="74.1" hidden="false" customHeight="true" outlineLevel="0" collapsed="false">
      <c r="A81" s="76" t="s">
        <v>339</v>
      </c>
      <c r="O81" s="80"/>
    </row>
    <row r="82" s="77" customFormat="true" ht="74.1" hidden="false" customHeight="true" outlineLevel="0" collapsed="false">
      <c r="A82" s="76" t="s">
        <v>340</v>
      </c>
      <c r="O82" s="80"/>
    </row>
    <row r="83" s="77" customFormat="true" ht="74.1" hidden="false" customHeight="true" outlineLevel="0" collapsed="false">
      <c r="A83" s="76"/>
      <c r="O83" s="80"/>
    </row>
    <row r="84" s="157" customFormat="true" ht="74.1" hidden="false" customHeight="true" outlineLevel="0" collapsed="false">
      <c r="A84" s="156" t="s">
        <v>341</v>
      </c>
      <c r="B84" s="156"/>
      <c r="C84" s="156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80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</row>
    <row r="85" s="77" customFormat="true" ht="74.1" hidden="false" customHeight="true" outlineLevel="0" collapsed="false">
      <c r="A85" s="76" t="s">
        <v>342</v>
      </c>
      <c r="O85" s="80"/>
    </row>
    <row r="86" s="77" customFormat="true" ht="74.1" hidden="false" customHeight="true" outlineLevel="0" collapsed="false">
      <c r="A86" s="76" t="s">
        <v>343</v>
      </c>
      <c r="O86" s="80"/>
    </row>
    <row r="87" s="77" customFormat="true" ht="74.1" hidden="false" customHeight="true" outlineLevel="0" collapsed="false">
      <c r="A87" s="76" t="s">
        <v>344</v>
      </c>
      <c r="O87" s="80"/>
    </row>
    <row r="88" s="77" customFormat="true" ht="74.1" hidden="false" customHeight="true" outlineLevel="0" collapsed="false">
      <c r="A88" s="76" t="s">
        <v>345</v>
      </c>
      <c r="O88" s="80"/>
    </row>
    <row r="89" s="77" customFormat="true" ht="74.1" hidden="false" customHeight="true" outlineLevel="0" collapsed="false">
      <c r="A89" s="76"/>
      <c r="O89" s="80"/>
    </row>
    <row r="90" s="153" customFormat="true" ht="74.1" hidden="false" customHeight="true" outlineLevel="0" collapsed="false">
      <c r="A90" s="158" t="s">
        <v>346</v>
      </c>
      <c r="B90" s="158"/>
      <c r="C90" s="158"/>
      <c r="O90" s="154"/>
    </row>
    <row r="91" s="77" customFormat="true" ht="74.1" hidden="false" customHeight="true" outlineLevel="0" collapsed="false">
      <c r="A91" s="76" t="s">
        <v>347</v>
      </c>
      <c r="O91" s="80"/>
    </row>
    <row r="92" s="77" customFormat="true" ht="74.1" hidden="false" customHeight="true" outlineLevel="0" collapsed="false">
      <c r="A92" s="76" t="s">
        <v>348</v>
      </c>
      <c r="O92" s="80"/>
    </row>
    <row r="93" s="77" customFormat="true" ht="74.1" hidden="false" customHeight="true" outlineLevel="0" collapsed="false">
      <c r="A93" s="76" t="s">
        <v>349</v>
      </c>
      <c r="O93" s="80"/>
    </row>
    <row r="94" s="77" customFormat="true" ht="74.1" hidden="false" customHeight="true" outlineLevel="0" collapsed="false">
      <c r="A94" s="76" t="s">
        <v>350</v>
      </c>
      <c r="O94" s="80"/>
    </row>
    <row r="95" s="77" customFormat="true" ht="74.1" hidden="false" customHeight="true" outlineLevel="0" collapsed="false">
      <c r="A95" s="159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160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72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72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72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72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72"/>
      <c r="K100" s="161"/>
      <c r="L100" s="163"/>
      <c r="M100" s="161"/>
      <c r="N100" s="161"/>
      <c r="O100" s="164"/>
    </row>
    <row r="101" s="165" customFormat="true" ht="80.1" hidden="false" customHeight="true" outlineLevel="0" collapsed="false">
      <c r="A101" s="59"/>
      <c r="B101" s="161"/>
      <c r="C101" s="161"/>
      <c r="D101" s="161"/>
      <c r="E101" s="161"/>
      <c r="F101" s="161"/>
      <c r="G101" s="161"/>
      <c r="H101" s="162"/>
      <c r="I101" s="161"/>
      <c r="J101" s="72"/>
      <c r="K101" s="161"/>
      <c r="L101" s="163"/>
      <c r="M101" s="161"/>
      <c r="N101" s="161"/>
      <c r="O101" s="164"/>
    </row>
    <row r="102" s="172" customFormat="true" ht="80.1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8"/>
      <c r="I102" s="167"/>
      <c r="J102" s="169"/>
      <c r="K102" s="167"/>
      <c r="L102" s="170"/>
      <c r="M102" s="167"/>
      <c r="N102" s="167"/>
      <c r="O102" s="171"/>
    </row>
    <row r="103" s="172" customFormat="true" ht="80.1" hidden="false" customHeight="true" outlineLevel="0" collapsed="false">
      <c r="A103" s="166"/>
      <c r="B103" s="167"/>
      <c r="C103" s="167"/>
      <c r="D103" s="167"/>
      <c r="E103" s="167"/>
      <c r="F103" s="167"/>
      <c r="G103" s="167"/>
      <c r="H103" s="168"/>
      <c r="I103" s="167"/>
      <c r="J103" s="169"/>
      <c r="K103" s="167"/>
      <c r="L103" s="170"/>
      <c r="M103" s="167"/>
      <c r="N103" s="167"/>
      <c r="O103" s="171"/>
    </row>
    <row r="104" customFormat="false" ht="80.1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80.1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H529" s="176"/>
      <c r="I529" s="174"/>
      <c r="J529" s="177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G530" s="177"/>
      <c r="L530" s="178"/>
      <c r="M530" s="174"/>
      <c r="N530" s="174"/>
      <c r="O530" s="17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4"/>
      <c r="O531" s="179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1:IV71"/>
    <mergeCell ref="A72:IV72"/>
    <mergeCell ref="A74:F74"/>
    <mergeCell ref="A77:F77"/>
    <mergeCell ref="A80:C80"/>
    <mergeCell ref="A84:C84"/>
    <mergeCell ref="A90:C90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8T08:09:59Z</cp:lastPrinted>
  <dcterms:modified xsi:type="dcterms:W3CDTF">2016-10-18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